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19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1019329077</v>
      </c>
      <c r="C5" s="12" t="n">
        <v>270418090</v>
      </c>
      <c r="D5" s="13" t="n">
        <v>606147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900022304</v>
      </c>
      <c r="C6" s="18" t="n">
        <v>247356380</v>
      </c>
      <c r="D6" s="19" t="n">
        <v>603367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941624626</v>
      </c>
      <c r="C7" s="18" t="n">
        <v>229398873</v>
      </c>
      <c r="D7" s="19" t="n">
        <v>592793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812883430</v>
      </c>
      <c r="C8" s="18" t="n">
        <v>211651910</v>
      </c>
      <c r="D8" s="19" t="n">
        <v>564056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796925913</v>
      </c>
      <c r="C9" s="18" t="n">
        <v>206943504</v>
      </c>
      <c r="D9" s="19" t="n">
        <v>574718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712125588</v>
      </c>
      <c r="C10" s="18" t="n">
        <v>178955759</v>
      </c>
      <c r="D10" s="19" t="n">
        <v>586137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757299789</v>
      </c>
      <c r="C11" s="18" t="n">
        <v>183107006</v>
      </c>
      <c r="D11" s="19" t="n">
        <v>578957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 t="n">
        <v>715637015</v>
      </c>
      <c r="C12" s="22" t="n">
        <v>185581578</v>
      </c>
      <c r="D12" s="23" t="n">
        <v>514539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 t="n">
        <v>749878397</v>
      </c>
      <c r="C13" s="22" t="n">
        <v>191591476</v>
      </c>
      <c r="D13" s="23" t="n">
        <v>541129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 t="n">
        <v>745631337</v>
      </c>
      <c r="C14" s="22" t="n">
        <v>197050847</v>
      </c>
      <c r="D14" s="23" t="n">
        <v>381066</v>
      </c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 t="n">
        <v>787944728</v>
      </c>
      <c r="C15" s="22" t="n">
        <v>224726198</v>
      </c>
      <c r="D15" s="23" t="n">
        <v>399825</v>
      </c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 t="n">
        <v>822197221</v>
      </c>
      <c r="C16" s="26" t="n">
        <v>228658278</v>
      </c>
      <c r="D16" s="27" t="n">
        <v>399107</v>
      </c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9761499425</v>
      </c>
      <c r="C17" s="31" t="n">
        <f aca="false">SUM(C5:C16)</f>
        <v>2555439899</v>
      </c>
      <c r="D17" s="32" t="n">
        <f aca="false">SUM(D5:D16)</f>
        <v>6341841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16314026</v>
      </c>
      <c r="C26" s="12" t="n">
        <v>3460083</v>
      </c>
      <c r="D26" s="13" t="n">
        <v>238</v>
      </c>
      <c r="E26" s="14"/>
    </row>
    <row r="27" customFormat="false" ht="12.75" hidden="false" customHeight="false" outlineLevel="0" collapsed="false">
      <c r="A27" s="16" t="s">
        <v>10</v>
      </c>
      <c r="B27" s="17" t="n">
        <v>14654917</v>
      </c>
      <c r="C27" s="18" t="n">
        <v>3460044</v>
      </c>
      <c r="D27" s="19" t="n">
        <v>244</v>
      </c>
      <c r="E27" s="20"/>
    </row>
    <row r="28" customFormat="false" ht="12.75" hidden="false" customHeight="false" outlineLevel="0" collapsed="false">
      <c r="A28" s="16" t="s">
        <v>11</v>
      </c>
      <c r="B28" s="17" t="n">
        <v>15959800</v>
      </c>
      <c r="C28" s="18" t="n">
        <v>3054097</v>
      </c>
      <c r="D28" s="19" t="n">
        <v>241</v>
      </c>
      <c r="E28" s="20"/>
    </row>
    <row r="29" customFormat="false" ht="12.75" hidden="false" customHeight="false" outlineLevel="0" collapsed="false">
      <c r="A29" s="16" t="s">
        <v>12</v>
      </c>
      <c r="B29" s="17" t="n">
        <v>13695052</v>
      </c>
      <c r="C29" s="18" t="n">
        <v>3101448</v>
      </c>
      <c r="D29" s="19" t="n">
        <v>244</v>
      </c>
      <c r="E29" s="20"/>
    </row>
    <row r="30" customFormat="false" ht="12.75" hidden="false" customHeight="false" outlineLevel="0" collapsed="false">
      <c r="A30" s="16" t="s">
        <v>13</v>
      </c>
      <c r="B30" s="17" t="n">
        <v>13678838</v>
      </c>
      <c r="C30" s="18" t="n">
        <v>2661689</v>
      </c>
      <c r="D30" s="19" t="n">
        <v>257</v>
      </c>
      <c r="E30" s="20"/>
    </row>
    <row r="31" customFormat="false" ht="12.75" hidden="false" customHeight="false" outlineLevel="0" collapsed="false">
      <c r="A31" s="16" t="s">
        <v>14</v>
      </c>
      <c r="B31" s="17" t="n">
        <v>11253802</v>
      </c>
      <c r="C31" s="18" t="n">
        <v>2157209</v>
      </c>
      <c r="D31" s="19" t="n">
        <v>265</v>
      </c>
      <c r="E31" s="20"/>
    </row>
    <row r="32" customFormat="false" ht="12.75" hidden="false" customHeight="false" outlineLevel="0" collapsed="false">
      <c r="A32" s="16" t="s">
        <v>15</v>
      </c>
      <c r="B32" s="17" t="n">
        <v>12383777</v>
      </c>
      <c r="C32" s="18" t="n">
        <v>2169628</v>
      </c>
      <c r="D32" s="19" t="n">
        <v>272</v>
      </c>
      <c r="E32" s="20"/>
    </row>
    <row r="33" customFormat="false" ht="12.75" hidden="false" customHeight="false" outlineLevel="0" collapsed="false">
      <c r="A33" s="16" t="s">
        <v>16</v>
      </c>
      <c r="B33" s="21" t="n">
        <v>12004560</v>
      </c>
      <c r="C33" s="22" t="n">
        <v>2310886</v>
      </c>
      <c r="D33" s="23" t="n">
        <v>262</v>
      </c>
      <c r="E33" s="20"/>
    </row>
    <row r="34" customFormat="false" ht="12.75" hidden="false" customHeight="false" outlineLevel="0" collapsed="false">
      <c r="A34" s="16" t="s">
        <v>17</v>
      </c>
      <c r="B34" s="21" t="n">
        <v>13227221</v>
      </c>
      <c r="C34" s="22" t="n">
        <v>2232924</v>
      </c>
      <c r="D34" s="23" t="n">
        <v>255</v>
      </c>
      <c r="E34" s="20"/>
    </row>
    <row r="35" customFormat="false" ht="12.75" hidden="false" customHeight="false" outlineLevel="0" collapsed="false">
      <c r="A35" s="16" t="s">
        <v>18</v>
      </c>
      <c r="B35" s="21" t="n">
        <v>15760723</v>
      </c>
      <c r="C35" s="22" t="n">
        <v>2919959</v>
      </c>
      <c r="D35" s="23" t="n">
        <v>259</v>
      </c>
      <c r="E35" s="20"/>
    </row>
    <row r="36" customFormat="false" ht="12.75" hidden="false" customHeight="false" outlineLevel="0" collapsed="false">
      <c r="A36" s="16" t="s">
        <v>19</v>
      </c>
      <c r="B36" s="21" t="n">
        <v>16781444</v>
      </c>
      <c r="C36" s="22" t="n">
        <v>3043157</v>
      </c>
      <c r="D36" s="23" t="n">
        <v>260</v>
      </c>
      <c r="E36" s="20"/>
    </row>
    <row r="37" customFormat="false" ht="13.5" hidden="false" customHeight="false" outlineLevel="0" collapsed="false">
      <c r="A37" s="24" t="s">
        <v>20</v>
      </c>
      <c r="B37" s="25" t="n">
        <v>17862473</v>
      </c>
      <c r="C37" s="26" t="n">
        <v>3449512</v>
      </c>
      <c r="D37" s="27" t="n">
        <v>261</v>
      </c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173576633</v>
      </c>
      <c r="C38" s="31" t="n">
        <f aca="false">SUM(C26:C37)</f>
        <v>34020636</v>
      </c>
      <c r="D38" s="35" t="n">
        <f aca="false">SUM(D26:D37)</f>
        <v>3058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20-01-17T14:18:59Z</dcterms:modified>
  <cp:revision>0</cp:revision>
  <dc:subject/>
  <dc:title/>
</cp:coreProperties>
</file>